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1</c:v>
                </c:pt>
                <c:pt idx="1">
                  <c:v>99.9</c:v>
                </c:pt>
                <c:pt idx="2">
                  <c:v>99.98</c:v>
                </c:pt>
                <c:pt idx="3">
                  <c:v>99.95</c:v>
                </c:pt>
                <c:pt idx="4">
                  <c:v>99.91</c:v>
                </c:pt>
                <c:pt idx="5">
                  <c:v>99.98</c:v>
                </c:pt>
                <c:pt idx="6">
                  <c:v>99.9</c:v>
                </c:pt>
                <c:pt idx="7">
                  <c:v>99.97</c:v>
                </c:pt>
                <c:pt idx="8">
                  <c:v>99.54</c:v>
                </c:pt>
              </c:numCache>
            </c:numRef>
          </c:val>
        </c:ser>
        <c:gapWidth val="150"/>
        <c:overlap val="0"/>
        <c:axId val="7598698"/>
        <c:axId val="73893288"/>
      </c:barChart>
      <c:catAx>
        <c:axId val="759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3288"/>
        <c:crossesAt val="0"/>
        <c:auto val="1"/>
        <c:lblAlgn val="ctr"/>
        <c:lblOffset val="100"/>
        <c:noMultiLvlLbl val="0"/>
      </c:catAx>
      <c:valAx>
        <c:axId val="73893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49906517955"/>
          <c:y val="0.0236831888184289"/>
          <c:w val="0.836567597189092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78</c:v>
                </c:pt>
                <c:pt idx="1">
                  <c:v>99.78</c:v>
                </c:pt>
                <c:pt idx="2">
                  <c:v>99.99</c:v>
                </c:pt>
                <c:pt idx="3">
                  <c:v>99.98</c:v>
                </c:pt>
                <c:pt idx="4">
                  <c:v>99.95</c:v>
                </c:pt>
                <c:pt idx="5">
                  <c:v>99.95</c:v>
                </c:pt>
                <c:pt idx="6">
                  <c:v>99.97</c:v>
                </c:pt>
                <c:pt idx="7">
                  <c:v>99.78</c:v>
                </c:pt>
                <c:pt idx="8">
                  <c:v>97.91</c:v>
                </c:pt>
              </c:numCache>
            </c:numRef>
          </c:val>
        </c:ser>
        <c:gapWidth val="150"/>
        <c:overlap val="0"/>
        <c:axId val="52518750"/>
        <c:axId val="57999470"/>
      </c:barChart>
      <c:catAx>
        <c:axId val="5251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9470"/>
        <c:crossesAt val="0"/>
        <c:auto val="1"/>
        <c:lblAlgn val="ctr"/>
        <c:lblOffset val="100"/>
        <c:noMultiLvlLbl val="0"/>
      </c:catAx>
      <c:valAx>
        <c:axId val="57999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8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04203468506"/>
          <c:y val="0.45463957551443"/>
          <c:w val="0.104635420024499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75939849624"/>
          <c:y val="0.0241775663892192"/>
          <c:w val="0.879977722082985"/>
          <c:h val="0.975822433610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</c:v>
                </c:pt>
                <c:pt idx="1">
                  <c:v>0.999</c:v>
                </c:pt>
                <c:pt idx="2">
                  <c:v>0.9999</c:v>
                </c:pt>
                <c:pt idx="3">
                  <c:v>0.9998</c:v>
                </c:pt>
                <c:pt idx="4">
                  <c:v>0.9997</c:v>
                </c:pt>
                <c:pt idx="5">
                  <c:v>0.9996</c:v>
                </c:pt>
                <c:pt idx="6">
                  <c:v>0.9999</c:v>
                </c:pt>
                <c:pt idx="7">
                  <c:v>1</c:v>
                </c:pt>
                <c:pt idx="8">
                  <c:v>0.9991</c:v>
                </c:pt>
              </c:numCache>
            </c:numRef>
          </c:val>
        </c:ser>
        <c:gapWidth val="150"/>
        <c:overlap val="0"/>
        <c:axId val="95414023"/>
        <c:axId val="18651972"/>
      </c:barChart>
      <c:catAx>
        <c:axId val="9541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1972"/>
        <c:crossesAt val="0"/>
        <c:auto val="1"/>
        <c:lblAlgn val="ctr"/>
        <c:lblOffset val="100"/>
        <c:noMultiLvlLbl val="0"/>
      </c:catAx>
      <c:valAx>
        <c:axId val="18651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4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622667780563"/>
          <c:y val="0.454485400977672"/>
          <c:w val="0.0753272069061543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200</xdr:colOff>
      <xdr:row>8</xdr:row>
      <xdr:rowOff>47520</xdr:rowOff>
    </xdr:from>
    <xdr:to>
      <xdr:col>22</xdr:col>
      <xdr:colOff>282600</xdr:colOff>
      <xdr:row>22</xdr:row>
      <xdr:rowOff>152280</xdr:rowOff>
    </xdr:to>
    <xdr:graphicFrame>
      <xdr:nvGraphicFramePr>
        <xdr:cNvPr id="1" name="Chart 5"/>
        <xdr:cNvGraphicFramePr/>
      </xdr:nvGraphicFramePr>
      <xdr:xfrm>
        <a:off x="10627920" y="1609560"/>
        <a:ext cx="558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9720</xdr:rowOff>
    </xdr:from>
    <xdr:to>
      <xdr:col>12</xdr:col>
      <xdr:colOff>644400</xdr:colOff>
      <xdr:row>41</xdr:row>
      <xdr:rowOff>66960</xdr:rowOff>
    </xdr:to>
    <xdr:graphicFrame>
      <xdr:nvGraphicFramePr>
        <xdr:cNvPr id="2" name="Chart 6"/>
        <xdr:cNvGraphicFramePr/>
      </xdr:nvGraphicFramePr>
      <xdr:xfrm>
        <a:off x="1006200" y="5229360"/>
        <a:ext cx="7756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31" activeCellId="0" sqref="A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1</v>
      </c>
      <c r="C6" s="9" t="n">
        <v>99.9</v>
      </c>
      <c r="D6" s="9" t="n">
        <v>99.98</v>
      </c>
      <c r="E6" s="9" t="n">
        <v>99.95</v>
      </c>
      <c r="F6" s="9" t="n">
        <v>99.91</v>
      </c>
      <c r="G6" s="9" t="n">
        <v>99.98</v>
      </c>
      <c r="H6" s="9" t="n">
        <v>99.9</v>
      </c>
      <c r="I6" s="9" t="n">
        <v>99.97</v>
      </c>
      <c r="J6" s="9" t="n">
        <v>99.54</v>
      </c>
      <c r="K6" s="9"/>
      <c r="L6" s="9"/>
      <c r="M6" s="10"/>
      <c r="Q6" s="8" t="n">
        <v>99.78</v>
      </c>
      <c r="R6" s="9" t="n">
        <v>99.78</v>
      </c>
      <c r="S6" s="9" t="n">
        <v>99.99</v>
      </c>
      <c r="T6" s="9" t="n">
        <v>99.98</v>
      </c>
      <c r="U6" s="9" t="n">
        <v>99.95</v>
      </c>
      <c r="V6" s="9" t="n">
        <v>99.95</v>
      </c>
      <c r="W6" s="9" t="n">
        <v>99.97</v>
      </c>
      <c r="X6" s="9" t="n">
        <v>99.78</v>
      </c>
      <c r="Y6" s="9" t="n">
        <v>97.91</v>
      </c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8933333333333</v>
      </c>
      <c r="AB8" s="11" t="n">
        <f aca="false">AVERAGE(Q6:AB6)</f>
        <v>99.6766666666667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</v>
      </c>
      <c r="C25" s="13" t="n">
        <v>0.999</v>
      </c>
      <c r="D25" s="13" t="n">
        <v>0.9999</v>
      </c>
      <c r="E25" s="13" t="n">
        <v>0.9998</v>
      </c>
      <c r="F25" s="13" t="n">
        <v>0.9997</v>
      </c>
      <c r="G25" s="13" t="n">
        <v>0.9996</v>
      </c>
      <c r="H25" s="13" t="n">
        <v>0.9999</v>
      </c>
      <c r="I25" s="13" t="n">
        <v>1</v>
      </c>
      <c r="J25" s="13" t="n">
        <v>0.9991</v>
      </c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555555555556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0.9985</v>
      </c>
      <c r="C46" s="21" t="n">
        <v>1</v>
      </c>
      <c r="D46" s="21" t="n">
        <v>0.9985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85</v>
      </c>
      <c r="C47" s="21" t="n">
        <v>0.985</v>
      </c>
      <c r="D47" s="21" t="n">
        <v>1</v>
      </c>
      <c r="E47" s="21" t="n">
        <v>0.9995</v>
      </c>
      <c r="F47" s="21" t="n">
        <v>0.9985</v>
      </c>
      <c r="G47" s="21" t="n">
        <v>1</v>
      </c>
      <c r="H47" s="21" t="n">
        <v>1</v>
      </c>
      <c r="I47" s="21" t="n">
        <v>1</v>
      </c>
      <c r="J47" s="21" t="n">
        <v>0.985</v>
      </c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0.9924</v>
      </c>
      <c r="H48" s="21" t="n">
        <v>1</v>
      </c>
      <c r="I48" s="21" t="n">
        <v>1</v>
      </c>
      <c r="J48" s="21" t="n">
        <v>1</v>
      </c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0.9985</v>
      </c>
      <c r="I49" s="21" t="n">
        <v>1</v>
      </c>
      <c r="J49" s="21" t="n">
        <v>1</v>
      </c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1</v>
      </c>
      <c r="J51" s="21" t="n">
        <v>1</v>
      </c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1" t="n">
        <v>1</v>
      </c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1</v>
      </c>
      <c r="C53" s="21" t="n">
        <v>1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0.9985</v>
      </c>
      <c r="D54" s="21" t="n">
        <v>1</v>
      </c>
      <c r="E54" s="21" t="n">
        <v>1</v>
      </c>
      <c r="F54" s="21" t="n">
        <v>0.9985</v>
      </c>
      <c r="G54" s="21" t="n">
        <v>1</v>
      </c>
      <c r="H54" s="21" t="n">
        <v>1</v>
      </c>
      <c r="I54" s="21" t="n">
        <v>1</v>
      </c>
      <c r="J54" s="21" t="n">
        <v>1</v>
      </c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1</v>
      </c>
      <c r="H55" s="21" t="n">
        <v>1</v>
      </c>
      <c r="I55" s="21" t="n">
        <v>1</v>
      </c>
      <c r="J55" s="21" t="n">
        <v>1</v>
      </c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0.9973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</v>
      </c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1</v>
      </c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1</v>
      </c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1</v>
      </c>
      <c r="F60" s="21" t="n">
        <v>0.9985</v>
      </c>
      <c r="G60" s="21" t="n">
        <v>1</v>
      </c>
      <c r="H60" s="21" t="n">
        <v>1</v>
      </c>
      <c r="I60" s="21" t="n">
        <v>1</v>
      </c>
      <c r="J60" s="21" t="n">
        <v>1</v>
      </c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1" t="n">
        <v>1</v>
      </c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 t="n">
        <v>1</v>
      </c>
      <c r="J62" s="21" t="n">
        <v>1</v>
      </c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029411764706</v>
      </c>
      <c r="C63" s="25" t="n">
        <f aca="false">AVERAGE(C46:C62)</f>
        <v>0.999029411764706</v>
      </c>
      <c r="D63" s="25" t="n">
        <f aca="false">AVERAGE(D46:D62)</f>
        <v>0.999911764705882</v>
      </c>
      <c r="E63" s="25" t="n">
        <f aca="false">AVERAGE(E46:E62)</f>
        <v>0.999811764705882</v>
      </c>
      <c r="F63" s="26" t="n">
        <f aca="false">AVERAGE(F46:F62)</f>
        <v>0.999735294117647</v>
      </c>
      <c r="G63" s="25" t="n">
        <f aca="false">AVERAGE(G46:G62)</f>
        <v>0.999552941176471</v>
      </c>
      <c r="H63" s="25" t="n">
        <f aca="false">AVERAGE(H46:H62)</f>
        <v>0.999911764705882</v>
      </c>
      <c r="I63" s="25" t="n">
        <f aca="false">AVERAGE(I46:I62)</f>
        <v>1</v>
      </c>
      <c r="J63" s="25" t="n">
        <f aca="false">AVERAGE(J46:J62)</f>
        <v>0.999117647058823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8-01-10T11:02:56Z</dcterms:modified>
  <cp:revision>0</cp:revision>
  <dc:subject/>
  <dc:title/>
</cp:coreProperties>
</file>